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МАТЮШЕНКО ПЕР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40817.79</v>
      </c>
      <c r="D19" s="19" t="n">
        <v>883496.76</v>
      </c>
      <c r="E19" s="19" t="n">
        <v>795146.4</v>
      </c>
      <c r="F19" s="20" t="n">
        <v>156969.84</v>
      </c>
      <c r="G19" s="21" t="n">
        <f aca="false">D19+D20-C19-F19-F20</f>
        <v>-514290.8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6823.86</v>
      </c>
      <c r="D21" s="20" t="n">
        <v>219559.44</v>
      </c>
      <c r="E21" s="20" t="n">
        <v>219594.7</v>
      </c>
      <c r="F21" s="20" t="n">
        <v>23900.71</v>
      </c>
      <c r="G21" s="21" t="n">
        <f aca="false">D21+D22+D23-C21-F21-F22-F23</f>
        <v>-98327.1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6885.87</v>
      </c>
      <c r="E22" s="20" t="n">
        <v>236410.02</v>
      </c>
      <c r="F22" s="20" t="n">
        <v>24047.8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47641.65</v>
      </c>
      <c r="D24" s="24" t="n">
        <f aca="false">SUM(D19:D23)</f>
        <v>1339942.07</v>
      </c>
      <c r="E24" s="24" t="n">
        <f aca="false">SUM(E19:E23)</f>
        <v>1251151.12</v>
      </c>
      <c r="F24" s="24" t="n">
        <f aca="false">SUM(F19:F23)</f>
        <v>204918.41</v>
      </c>
      <c r="G24" s="24" t="n">
        <f aca="false">SUM(G19:G23)</f>
        <v>-612617.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1781.26</v>
      </c>
      <c r="D30" s="20" t="n">
        <v>51956.58</v>
      </c>
      <c r="E30" s="20" t="n">
        <v>2937.55</v>
      </c>
      <c r="F30" s="20" t="n">
        <v>51781.26</v>
      </c>
      <c r="G30" s="20" t="n">
        <f aca="false">C30-E30-F30</f>
        <v>-2937.5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7189.17</v>
      </c>
      <c r="D31" s="20" t="n">
        <v>198145.89</v>
      </c>
      <c r="E31" s="20" t="n">
        <v>12846.33</v>
      </c>
      <c r="F31" s="20" t="n">
        <v>197189.17</v>
      </c>
      <c r="G31" s="20" t="n">
        <f aca="false">C31-E31-F31</f>
        <v>-12846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2923.16</v>
      </c>
      <c r="D32" s="20" t="n">
        <v>223677.5</v>
      </c>
      <c r="E32" s="20" t="n">
        <v>12663.57</v>
      </c>
      <c r="F32" s="20" t="n">
        <v>141943.331830216</v>
      </c>
      <c r="G32" s="20" t="n">
        <f aca="false">C32-E32-F32</f>
        <v>68316.258169783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5925.79</v>
      </c>
      <c r="D33" s="20" t="n">
        <v>56202.82</v>
      </c>
      <c r="E33" s="20" t="n">
        <v>3131.55</v>
      </c>
      <c r="F33" s="20" t="n">
        <v>55925.79</v>
      </c>
      <c r="G33" s="20" t="n">
        <f aca="false">C33-E33-F33</f>
        <v>-3131.5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47822.54</v>
      </c>
      <c r="D35" s="20" t="n">
        <v>148589.22</v>
      </c>
      <c r="E35" s="20" t="n">
        <v>8308.39</v>
      </c>
      <c r="F35" s="20" t="n">
        <v>147822.54</v>
      </c>
      <c r="G35" s="20" t="n">
        <f aca="false">C35-E35-F35</f>
        <v>-8308.389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574.44</v>
      </c>
      <c r="D36" s="20" t="n">
        <v>24657.44</v>
      </c>
      <c r="E36" s="20" t="n">
        <v>1374.42</v>
      </c>
      <c r="F36" s="20" t="n">
        <v>24574.44</v>
      </c>
      <c r="G36" s="20" t="n">
        <f aca="false">C36-E36-F36</f>
        <v>-1374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610.66</v>
      </c>
      <c r="D37" s="20" t="n">
        <v>25709.92</v>
      </c>
      <c r="E37" s="20" t="n">
        <v>1424.61</v>
      </c>
      <c r="F37" s="20" t="n">
        <v>26610.66</v>
      </c>
      <c r="G37" s="20" t="n">
        <f aca="false">C37-E37-F37</f>
        <v>-1424.6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5891.42</v>
      </c>
      <c r="D38" s="20" t="n">
        <v>37166.99</v>
      </c>
      <c r="E38" s="20" t="n">
        <v>6096.32</v>
      </c>
      <c r="F38" s="20" t="n">
        <v>35891.42</v>
      </c>
      <c r="G38" s="20" t="n">
        <f aca="false">C38-E38-F38</f>
        <v>-6096.3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5175.29</v>
      </c>
      <c r="D40" s="20" t="n">
        <v>155494.28</v>
      </c>
      <c r="E40" s="20" t="n">
        <v>8689.49</v>
      </c>
      <c r="F40" s="20" t="n">
        <v>155175.29</v>
      </c>
      <c r="G40" s="20" t="n">
        <f aca="false">C40-E40-F40</f>
        <v>-8689.48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203.58</v>
      </c>
      <c r="D41" s="20" t="n">
        <v>63333.62</v>
      </c>
      <c r="E41" s="20" t="n">
        <v>3566.57</v>
      </c>
      <c r="F41" s="20" t="n">
        <v>63203.58</v>
      </c>
      <c r="G41" s="20" t="n">
        <f aca="false">C41-E41-F41</f>
        <v>-3566.5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41.39</v>
      </c>
      <c r="E42" s="20" t="n">
        <v>668</v>
      </c>
      <c r="F42" s="20" t="n">
        <v>0</v>
      </c>
      <c r="G42" s="20" t="n">
        <f aca="false">C42-E42-F42</f>
        <v>-66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81097.31</v>
      </c>
      <c r="D45" s="30" t="n">
        <f aca="false">SUM(D30:D44)</f>
        <v>985475.65</v>
      </c>
      <c r="E45" s="30" t="n">
        <f aca="false">SUM(E30:E44)</f>
        <v>61706.8</v>
      </c>
      <c r="F45" s="30" t="n">
        <f aca="false">SUM(F30:F44)</f>
        <v>900117.481830217</v>
      </c>
      <c r="G45" s="30" t="n">
        <f aca="false">SUM(G30:G44)</f>
        <v>19273.02816978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233.538015929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8636.81167773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430.077718891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073.860571972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7569.043845689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1943.33183021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6625.2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21039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36626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4412.6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1Z</dcterms:created>
  <dc:creator>1</dc:creator>
  <dc:description/>
  <dc:language>en-US</dc:language>
  <cp:lastModifiedBy>1</cp:lastModifiedBy>
  <dcterms:modified xsi:type="dcterms:W3CDTF">2015-03-31T08:28:01Z</dcterms:modified>
  <cp:revision>0</cp:revision>
  <dc:subject/>
  <dc:title/>
</cp:coreProperties>
</file>